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Table 1 - Table 1" sheetId="1" state="visible" r:id="rId2"/>
    <sheet name="Sheet2 - Table 1 - Table 1" sheetId="2" state="visible" r:id="rId3"/>
    <sheet name="Sheet3 - Table 1 - Table 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54">
  <si>
    <t xml:space="preserve">Sympathy For the Record Industry restock and new listings</t>
  </si>
  <si>
    <t xml:space="preserve">PLEASE ADD THESE TO YOUR DATABASE!</t>
  </si>
  <si>
    <t xml:space="preserve">BACK IN STOCK MARKED IN BLUE</t>
  </si>
  <si>
    <t xml:space="preserve">ALL RELEASES MARKED IN ORANGE ARE TITLES THAT WE OFFERED BEFORE AND WERE THOUGHT TO BE OUT OF PRINT. FORTUNATELY THESE WERE RECENTLY FOUND IN THE SYMPATHY WAREHOUSE!</t>
  </si>
  <si>
    <t xml:space="preserve">All prices are in US Dollars</t>
  </si>
  <si>
    <t xml:space="preserve">Label</t>
  </si>
  <si>
    <t xml:space="preserve">Vendor SKU</t>
  </si>
  <si>
    <t xml:space="preserve">Format</t>
  </si>
  <si>
    <t xml:space="preserve">Band/Artist</t>
  </si>
  <si>
    <t xml:space="preserve">Title</t>
  </si>
  <si>
    <t xml:space="preserve">UPC</t>
  </si>
  <si>
    <t xml:space="preserve">MSRP</t>
  </si>
  <si>
    <t xml:space="preserve">Distributor Discount</t>
  </si>
  <si>
    <t xml:space="preserve">Distributor Price</t>
  </si>
  <si>
    <t xml:space="preserve">Quantity Ordered</t>
  </si>
  <si>
    <t xml:space="preserve">genres</t>
  </si>
  <si>
    <t xml:space="preserve">Description</t>
  </si>
  <si>
    <t xml:space="preserve">Sympathy For the Record Industry</t>
  </si>
  <si>
    <t xml:space="preserve">SFTRI039-2</t>
  </si>
  <si>
    <t xml:space="preserve">CD</t>
  </si>
  <si>
    <t xml:space="preserve">The Lazy Cowgirls</t>
  </si>
  <si>
    <t xml:space="preserve">How It Looks-How It Is</t>
  </si>
  <si>
    <t xml:space="preserve">790276003927</t>
  </si>
  <si>
    <t xml:space="preserve">raw rock N roll</t>
  </si>
  <si>
    <t xml:space="preserve">How It Looks, How It Is is a scorching hunk of speed raunch that works in the classic way that Ramones records work: it's unrepentant punk rock. Nuance is thrown out the window, and this is full-bore, head-on, manic guitar panic. Pat Todd, with a voice that sounds like a high-speed drill when he sings in his limited upper register, gives that slightly psycho edge that made the Cowgirls a fairly intimidating proposition. Some of the tracks sound half-assed, but most of this raunch and rumble (especially "D.I.E. in Indiana" and "When It All Comes Down") is prime (and primal) scorch. Enjoy.</t>
  </si>
  <si>
    <t xml:space="preserve">SFTRI053-2</t>
  </si>
  <si>
    <t xml:space="preserve">Hole</t>
  </si>
  <si>
    <t xml:space="preserve">The First Session</t>
  </si>
  <si>
    <t xml:space="preserve">790276005327</t>
  </si>
  <si>
    <t xml:space="preserve">alternative</t>
  </si>
  <si>
    <t xml:space="preserve">The First Session is a reissue of Hole's 1991 Sympathy for the Record Industry 7" "Retard Girl,".It contains four songs (one being unreleased) and an 18 page booklet that contains an interview with 'Hole', publicity shoots and pictures from early 'Hole' shows.This is still the same abrasive, barbed-wire juvenilia music it's always been. Clearly a profound statement on the intolerance and depravity of humankind and a great snap shot of 'Hole' before they went on to mainstream fame. </t>
  </si>
  <si>
    <t xml:space="preserve">SFTRI199-2</t>
  </si>
  <si>
    <t xml:space="preserve">El Vez</t>
  </si>
  <si>
    <t xml:space="preserve">How Great Thou Art;The Greatest Hits of El Vez</t>
  </si>
  <si>
    <t xml:space="preserve">790276019928</t>
  </si>
  <si>
    <t xml:space="preserve">pop/rock</t>
  </si>
  <si>
    <t xml:space="preserve">This album compiles 7" singles released on the Sympathy for the Record Industry label in the early 1990s. How Great Thou Art features strong but stripped-down production, a crack band, and a number of ace rewrites of songs made famous by Elvis. The album contains a wide range of moods, from the loopy "Maria's the Name (of His Latest Flame)," which uses as its musical foundation Bow Wow Wow's version of "I Want Candy." "In el Barrio" is a serious rewrite of Presley's "In the Ghetto." </t>
  </si>
  <si>
    <t xml:space="preserve">SFTRI231-2</t>
  </si>
  <si>
    <t xml:space="preserve">The Devil Dogs</t>
  </si>
  <si>
    <t xml:space="preserve">Saturday Night Fever</t>
  </si>
  <si>
    <t xml:space="preserve">790276023123</t>
  </si>
  <si>
    <t xml:space="preserve">Garage punk</t>
  </si>
  <si>
    <t xml:space="preserve">This is the shit! The Hot Shit! The rockinest piece of this devil music called rock n' roll in the whole 90s decade!Once Nicke Hellacopter claimed it is the best record of that decade. Quite simply is one of the best EVER.
These New Yorkers knew the history of rock n' roll and they knew it the right way.
The Devil Dogs were a totally unique sounding blend of 60s american garage, 50s american rock n roll plus the "Wall of Sound" of Phil Spector.
Rock n' roll played by Americans and ignored by Americans. A drive through the fast lane. A one way ticket back to your teenage years. If you don't like this record probably you're a square. Surely you're a square.
C'mon these are the Devil Dogs and you have been invited to a PARTY!
The best of your life...A CLASSIC!</t>
  </si>
  <si>
    <t xml:space="preserve">SFTRI246-2</t>
  </si>
  <si>
    <t xml:space="preserve">The Junkyard Dogs</t>
  </si>
  <si>
    <t xml:space="preserve">Good Livin' Platter</t>
  </si>
  <si>
    <t xml:space="preserve">790276024625</t>
  </si>
  <si>
    <t xml:space="preserve">Garage Rock, Punk, Country Rock</t>
  </si>
  <si>
    <t xml:space="preserve">Bluesy, country and western side-project by the Supersuckers and some friends. This is a fun, kind of jokey, kind of serious, loose-limbed album. Well-played and mostly enjoyable. They sound like a slightly demented bar band. Plus it has covers of Judas Priest, Devo, the Ramones and the Dwarves! </t>
  </si>
  <si>
    <t xml:space="preserve">SFTRI279-2</t>
  </si>
  <si>
    <t xml:space="preserve">Experimental Audio Research (E.A.R.)</t>
  </si>
  <si>
    <t xml:space="preserve">Mesmerised</t>
  </si>
  <si>
    <t xml:space="preserve">790276027923</t>
  </si>
  <si>
    <t xml:space="preserve">Pop/Rock/  Electronic</t>
  </si>
  <si>
    <t xml:space="preserve">For as much as E.A.R. first got described to the public as a collaborative effort -- the liner notes even mention Shields, Prevost, and Martin as Sonic Boom's fellow sound makers -- Mesmerised consists of Boom on his own, understandable considering that the group would become his primary mode of post-Spacemen 3 solo expression. As a debut for the continuing project, it's a total winner; a winning collage of drones, tones, and endless atmospheric washes that becomes a logical extension of his earlier work into realms of complete psychedelic haze. Unlike many other '90s explorations into post/space rock, the key thing that comes across from Mesmerised is warmth -- though mysterious, to be sure, it's all a beautiful roil of sound, no formal melodies beyond a brief two note hook or two, just cascading gentility. Drum sounds get run through the tape machines backwards, many guitar notes are removed but the echoing feedback remains, and the amount of total oscillation employed must rival even the Silver Apples in their heyday. The snarkily titled "DMT Symphony" sets the initial mood with all these elements and more, while "Mesmerise 2601," the longest track at nearly half an hour, revolves around a central keyboard motif the entire time without ever getting boring, a seemingly endless dream. Straightforward guitar appears here as well, though heavily overdubbed and treated, soft chiming that ends up echoing back on itself in ways that only increase the beautiful, narcotic flow. "California Nocturne" continues the overall backgrounds while introducing what actually sounds like something of a Scottish/Irish pipe figure rather than anything West Coast, while still suiting the piece perfectly. "Guitar Feedback Manipulation," meanwhile, is just that, steering clear of huge, epic drone crunch in favor of equally powerful but still somehow gentler zone that fits in with the feeling of the rest of the album, and brings it to close just so. </t>
  </si>
  <si>
    <t xml:space="preserve">SFTRI320-2</t>
  </si>
  <si>
    <t xml:space="preserve">Rocket From The Crypt</t>
  </si>
  <si>
    <t xml:space="preserve">The State Of Art Is On Fire</t>
  </si>
  <si>
    <t xml:space="preserve">790276032026</t>
  </si>
  <si>
    <t xml:space="preserve">Bookended between Rocket From the Crypt's Circa: Now and Scream Dracula Scream LPs, The State of Art Is on Fire/Plays the Music Machine is a eight-song blast of the group's trademark style that rocks at least as hard as should be expected. Focusing on some surprisingly heavy material, but still blasting forth with horns and howls, the record is classic RFTC and a must for any of the band's fans. "Human Spine" is as epic a rock buildup as the band has tried before, and the opening trio of minute-plus songs gets things off to an explosively energetic start. This may be one of their mid-career recordings, and the expansive styles nod to the future, but the energy on this record is actually much more reminiscent of the band's early days, and the speedy tempos mix with complicated vocals to create the rock sound that the band constantly strives for. This isn't their most well-known record, but it is still one of their best, and its short duration is only made more evident by the fact that every song impresses during its brief stay. Originally released on a limited vinyl pressing and then put to CD after Scream Dracula Scream, the disc also contains two rollicking bonus tracks that make for a nice addition nonetheless. </t>
  </si>
  <si>
    <t xml:space="preserve">SFTRI333-2</t>
  </si>
  <si>
    <t xml:space="preserve">2XCD</t>
  </si>
  <si>
    <t xml:space="preserve">The Nomads</t>
  </si>
  <si>
    <t xml:space="preserve">Showdon (1981-1993)</t>
  </si>
  <si>
    <t xml:space="preserve">790276033320</t>
  </si>
  <si>
    <t xml:space="preserve">This 42-song, two-CD box set features material recorded by the Nomads from 1981 through 1993. The first CD features the best tracks from the band's albums and singles, while the second CD consists primarily of rarities, outtakes, and live performances. Most of their songs are remakes, and even the originals are indebted to other musicians; for example, "Where the Wolf Bane Blooms" borrows the guitar line from "Borderline" by DMZ, "Call off Your Dogs" was written for the band by Jeffrey Lee Pierce of the Gun Club and Peter Case of the Plimsouls, and "Beyond the Valley of the Dolls" features guest lead guitar by Johnny Thunders. While the group may not be innovative or original, they are a very good garage punk cover band, as proven by their fiery renditions of songs by the Strangeloves ("Night Time," Standells ("Sometimes Good Guys Don't Wear White"), Tommy Bell ("Swamp Gal"), and others. Overall this is a solid, entertaining collection. </t>
  </si>
  <si>
    <t xml:space="preserve">SFTRI406-2</t>
  </si>
  <si>
    <t xml:space="preserve">Oblivians</t>
  </si>
  <si>
    <t xml:space="preserve">Sympathy Sessions</t>
  </si>
  <si>
    <t xml:space="preserve">790276040625</t>
  </si>
  <si>
    <t xml:space="preserve">Garage Rock, punk</t>
  </si>
  <si>
    <t xml:space="preserve">Parental advisory stickers be damned, this warningless sophomore effort from the Oblivians is packed full of explicit photos of very naked women. Mixed among the photos are shots of the Oblivian boys -- Jack, Greg, and Eric (aka Jackie-O, Gregi, and Erica) -- in drag. Needless to say, the only thing dirtier than the pictures is the actual music, some of the most spirited garage-abilly this side of the late, great Gibson Bros. With a bassless set up of two guitars, drums, and shifting vocal duties, the Oblivians somehow manage to create a fuller sound than many bands with twice as many members can muster. Songs tend to be short and to the point, but never sweet since the guitars walk a line between the smooth string-bending sound of vintage blues-based rock and guitar tones that conjure image of steel wool being rubbed on the strings. One of the key elements of rock &amp; roll is humor; it allows the bands of only somewhat skilled musicians to not take themselves too seriously and be able to cut loose and rock out. The Oblivians have a wicked sense of humor. In addition to their garage chops and transvestite dabblings, the boys offer up songs with lyrics like "I am five hour man/ But she's an eight hour girl/ I think I'm in love." Recorded "live in the studio," Sympathy Sessions is probably the raunchiest rock &amp; roll many listeners will ever come across, and the fact that the Oblivians hail from the historical town of Memphis, TN, makes their brand of sleaze rock all the more surprising. All said, the Oblivians' music is perhaps best described as being ing lo-fi 60s garage rock heavily influenced by years of listening to Ramones, Stooges, Lazy Cowgirls, Cramps, and Gibson Bros. records. What makes the Oblivians worthwhile is the sense of urgency they pour into their music as they evangelically implore listeners to embrace the power of rock &amp; roll. </t>
  </si>
  <si>
    <t xml:space="preserve">SFTRI424-2</t>
  </si>
  <si>
    <t xml:space="preserve">The Vikings</t>
  </si>
  <si>
    <t xml:space="preserve">Go Berserk!</t>
  </si>
  <si>
    <t xml:space="preserve">790276042421</t>
  </si>
  <si>
    <t xml:space="preserve">rock N Roll / punk</t>
  </si>
  <si>
    <t xml:space="preserve">The Vikings are STEVE BAISE of the Devil dogs, MORTEN HENRIKSEN of the Yum-yums, KNUT "Euroboy" SCHREINER and THOMAS "Happy Tom" SELTZER of Turbonegro. Talk about a superband and this cd is a heck of a lot of fun! The Vikings blast through with fresh-sounding, exhuberant rock &amp; roll that sounds like it's being played for the fun of it. Their original material shows humor and some cleverness. The covers (including Chubby Checker's "The Fly" and Cheap Trick's "Surrender") reveal an appreciation for fun rock &amp; roll no matter what the era.</t>
  </si>
  <si>
    <t xml:space="preserve">SFTRI463-2</t>
  </si>
  <si>
    <t xml:space="preserve">Thee Headcoatees</t>
  </si>
  <si>
    <t xml:space="preserve">Punk Girls</t>
  </si>
  <si>
    <t xml:space="preserve">790276046320</t>
  </si>
  <si>
    <t xml:space="preserve">punk rock</t>
  </si>
  <si>
    <t xml:space="preserve">The title is meant to be taken literally. On Punk Girls, Thee Headcoatees -- with more than a little help from male alter egos Thee Headcoats -- stomp, shout, and work it on out through 12 short, punky rockers in their distinctively appealing lo-fi, high-attitude style. The end result sounds more late '70s than late '90s as they channel such early femme-punkers as Switzerland's Liliput and fellow Brits X-Ray Spex. Covers of punk nuggets by the likes of the Undertones ("Teenage Kicks") and the Ramones ("Pinhead") mingle comfortably with originals by mentor and head Coat Billy Childish -- who even pens a number about himself ("Billy B. Childish") -- that are in the same snotty spirit. It helps that he steals from the best. The title track, "Punk Girl," for instance, is basically the Damned's "Stab Your Back" (and the same goes for "Punk Boy") with different lyrics and "Don't Wanna Hold Your Hand" is -- that's right, you guessed it -- the Beatles' "I Wanna Hold Your Hand" in all but name. And why not? When a recording is as energetic and high-spirited as this one, it's hard to give a toss whether the band is breaking any new ground or not (they aren't).</t>
  </si>
  <si>
    <t xml:space="preserve">SFTRI474-2</t>
  </si>
  <si>
    <t xml:space="preserve">Holly Golightly</t>
  </si>
  <si>
    <t xml:space="preserve">Painted On</t>
  </si>
  <si>
    <t xml:space="preserve">790276047426</t>
  </si>
  <si>
    <t xml:space="preserve">bluesy garage rock</t>
  </si>
  <si>
    <t xml:space="preserve">Golightly's 1997 album happily kept her own playful vibe going just as it should, combining home and Toerag Studio recordings into another stew of bluesy garage rock and R&amp;B sass. Assisted by her usual crew of backing musicians, like drummer Bruce Brand and guitarist Dan Melchoir (not to mention Baine Watson as "the hick"), Golightly assays originals for the most part, kicking off with the well-groovy "Run Cold." There's one great cover, though: Hattie Hart's old Memphis blues classic "I Let My Daddy Do That," with just Golightly and Melchoir on the track, coming with an appropriately recorded on the porch in 1920 vibe. Most of the album has a distinct midcentury vibe, blending styles and arrangements to sound like a bit of never-never land Americana. The title track is a definite winner, caught somewhere between a slow, rockabilly ballad, cool dismissive '60s pop/psych and Golightly's own particular vibe. Concluding number "Anyway You Like It" is another good listen; both a touch wistful and sharp, its slow pace and harp from George Sueref wrapping things up with a bit of gentle melancholy. Handling production and keeping everything sounding just the way she wants, Golightly comes up with some fun and atmospheric touches, like her self-duet on "Indeed You Do," switching between direct mic singing and from-one-room-over compression. Individual kudos: Brand's swinging drums on the romantic warning sign "A Length of Pipe," Melchoir's own songwriting contribution to the album, Mat Radford's "whistlin'" on the agreeably twangy "One Kiss," and the group instrumental "Snake Eyed," with fine slide guitar from Ed Deegan. </t>
  </si>
  <si>
    <t xml:space="preserve">SFTRI481-2</t>
  </si>
  <si>
    <t xml:space="preserve">The Geraldine Fibbers</t>
  </si>
  <si>
    <t xml:space="preserve">What Part of Get Thee Gone Don’t You Understand?</t>
  </si>
  <si>
    <t xml:space="preserve">790276048126</t>
  </si>
  <si>
    <t xml:space="preserve">alt-countr</t>
  </si>
  <si>
    <t xml:space="preserve">While most of the material on this compilation was recorded prior to the release of the Geraldine Fibbers' first album, Lost Somewhere Between the Earth and My Home, What Part of "Get Thee Gone" Don't You Understand? stylistically straddles a middle ground between the group's first long-player and their second (and apparently final) album, Butch. The set's first seven songs originally appeared on the band's first EP, Get Thee Gone (two of the tracks were re-recorded for Lost), and the performances are leaner and more direct than those on Lost ; while they jibe with the more country accented approach of that disc, the pared-down arrangements also recall the philosophy (if not the sound) of the rawer, more aggressive Butch. The rest of the set is comprised of single tracks, demos, and a variety of live cuts, many of which anticipate Butch's blunter approach, particularly "They Suck," "She's a Dog," and a striking cover of Bobbie Gentry's "Fancy," a tale of a young girl forced into prostitution by her mother that Carla Bozulich wrings for every bit of its drama (and how is it some other bunch of cowpunks didn't run across this lost classic first?). A number of other covers dot the rest of the collection, which show how Bozulich and her bandmates could honor the emotional power of classic country while bending its structures to their own will; her version of George Jones' "The Grand Tour" is turned into a same-sex breakup song that's just as devastating as Ol' Possum's recording, and while Daniel Keenan's guitar solo on "Hands on the Wheel" takes it someplace very different than Willie Nelson's original, it doesn't lose a bit of its heart-tugging undertow. Lost Somewhere Between the Earth and My Home remains the Geraldine Fibbers' greatest moment on plastic, but this collection proves they were already had a strong and distinctive sound well before that and were already looking to other places; it's invaluable for fans and not bad for beginners. </t>
  </si>
  <si>
    <t xml:space="preserve">SFTRI491-2</t>
  </si>
  <si>
    <t xml:space="preserve">April March and Los Cincos</t>
  </si>
  <si>
    <t xml:space="preserve">S/T</t>
  </si>
  <si>
    <t xml:space="preserve">790276049123</t>
  </si>
  <si>
    <t xml:space="preserve">pop rock</t>
  </si>
  <si>
    <t xml:space="preserve">This collaboration between April March and the Southern California band Los Cincos is a pleasant listen, often sounding like a mix between the Cardigans and the Ventures. March's nice vocals glide over the most mature music Los Cincos have ever recorded. Adding depth to the record is the violin playing of ex-That Dog member Petra Haden, whose playing is perfectly suited for this material, especially on the album's centrepiece, "Last Train to Christmas." The highlights include a near-perfect pop tune in "Olive Green Dictionary" that concludes with Eno-esque ambience, and the equally catchy "Bebert," sung in French. All in all, April March and Los Cincos is a charming underground pop record with not one bad cut. </t>
  </si>
  <si>
    <t xml:space="preserve">SFTRI576-2</t>
  </si>
  <si>
    <t xml:space="preserve">V/A</t>
  </si>
  <si>
    <t xml:space="preserve">Alright This Time Just the Girls</t>
  </si>
  <si>
    <t xml:space="preserve">79027605623</t>
  </si>
  <si>
    <t xml:space="preserve">garage,punk,pop rock</t>
  </si>
  <si>
    <t xml:space="preserve">These two volumes of Alright, This Time Just The Girls brings together about 70 different female fronted bands spanning all of Sympathy's repitoire. You get a real mix from these compilations. Everything from pop-punk to garage rock, from folk to grunge its all here. Some amazing bands can be found here such as The Detriot Cobras, 5.6.7.8's, The Pebbles, The Come Ons, Thee Headcoatees, Mr Airplane Man, Holly Golightly, April March plus many more. </t>
  </si>
  <si>
    <t xml:space="preserve">SFTRI589-2</t>
  </si>
  <si>
    <t xml:space="preserve">The Muffs</t>
  </si>
  <si>
    <t xml:space="preserve">Hamburger</t>
  </si>
  <si>
    <t xml:space="preserve">790276058927</t>
  </si>
  <si>
    <t xml:space="preserve">punk, rock N Roll</t>
  </si>
  <si>
    <t xml:space="preserve">Hamburger is a retrospective of singles, compilation appearances, outtakes, and demos.Covering all phases of the band's existence, from their punky early days as Kim Shattuck and Melanie Vammen's new band following the death of their fellow ex-Pandoras Paula Pierce to their more polished but no less assertive later era as a Shattuck-led pop trio with stalwart bassist Ronnie Barnett and ex-Redd Kross drummer Roy McDonald, the non-chronological songs on Hamburger with influence-proving stops at along the way. It's possible that some of the solo are alternately sloppy, goofy, heartfelt, and as exciting as rock &amp; roll got in the '90s. Best among the lot has to be 1992's "New Love," the group's first single and flat-out one of the finest indie singles of the entire decade, and a whopping one-third of the album is covers, ranging from a thrashing version of the Pandoras' early gem "You Lie" to a silly remake of Kim Wilde's "Kids in America,"the Saints, Elvis Costello, the Troggs, and the Paul Collins BeatShattuck. This CD is essential for fans.</t>
  </si>
  <si>
    <t xml:space="preserve">SFTRI591-2</t>
  </si>
  <si>
    <t xml:space="preserve">Holly Golightly &amp; Dan Melchoir</t>
  </si>
  <si>
    <t xml:space="preserve">Desperate Little Town</t>
  </si>
  <si>
    <t xml:space="preserve">790276059122</t>
  </si>
  <si>
    <t xml:space="preserve">Since guitarist Dan Melchior has appeared on most of her recordings, the casual observer could certainly be forgiven for thinking that Desperate Little Town is a Holly Golightly solo effort in all but name -- except it isn't. Melchior wrote most of the originals (four songs are covers) and shares most of the vocals. Further, the music has more of a folk-blues bent than Golightly's solo material, which also incorporates pop, soul, and R&amp;B elements. Considering how long she's been collaborating with members of the Milkshakes and Thee Headcoats, it should come as little surprise that Melchior's singing sounds a little like that of Billy Childish. Desperate Little Town makes a nice companion piece to the album, In Blood, she recorded with Childish himself in 1999. As on many Golightly releases, Bruce Brand, another architect of the "Medway sound," handles percussion duties. </t>
  </si>
  <si>
    <t xml:space="preserve">SFTRI608-2</t>
  </si>
  <si>
    <t xml:space="preserve">The Come Ons</t>
  </si>
  <si>
    <t xml:space="preserve">790276060821</t>
  </si>
  <si>
    <t xml:space="preserve">garage rock, soul revival</t>
  </si>
  <si>
    <t xml:space="preserve">The Come Ons are proof that there are bands in the year 2000 who are still affected by the Motown sound of Detroit. Girl groups such as The Supremes can be heard throughout their debut album with the incorporation of dual vocal duties, hand clap rhythms and some pretty impressive organ leads. The results are fairly upbeat throughout most of this album, while on mid-tempo tracks such as "He's a Man" showcases more of a Dusty Springfield influence. A nice romp of soul revival. </t>
  </si>
  <si>
    <t xml:space="preserve">SFTRI616-2</t>
  </si>
  <si>
    <t xml:space="preserve">Candypants</t>
  </si>
  <si>
    <t xml:space="preserve">790276061620</t>
  </si>
  <si>
    <t xml:space="preserve">power pop</t>
  </si>
  <si>
    <t xml:space="preserve">This album is hella filthy. Lisa Jenio has a sweet, childlike almost Lisa Simpson-y voice, but lyrically she's close to Liz Phair. She likes dick and doesn't care who knows it. Confessional female singer-songwriters talking about their sexual exploits can be rad but sometimes can be horrible. Luckily, this ain't that kind of record. It's just groovy power-pop.Most of the songs are about relationships (and fucking).Consistent songwriting, a solid backing unit and a short-but-sweet running time all combine to make this a really enjoyable record.</t>
  </si>
  <si>
    <t xml:space="preserve">SFTRI623-2</t>
  </si>
  <si>
    <t xml:space="preserve">Sympathetic Sounds of Detroit</t>
  </si>
  <si>
    <t xml:space="preserve">790276062320</t>
  </si>
  <si>
    <t xml:space="preserve">rock/R&amp;B</t>
  </si>
  <si>
    <t xml:space="preserve">Though released in 2001, the unique Sympathetic Sounds of Detroit compilation could've been recorded in the mid-'60s to early '70s; it's pure early rock/R&amp;B from the heart of Detroit. Produced and laid to eight-track by none other than Jack White of the White Stripes, all 13 bands used the same microphones and amps in the same room to create this slice of retro-underground rock. Some of these groups have independent full-length releases, such as the Hentchmen, whose song "Accusatory" is an organ-stomping, frat rock romp. the White Stripes themselves contribute a great up-tempo song entitled "Red Death at 6:14," with their urgent modern take on the blues. There are plenty of highlights, including Ko the Knockouts' "Black &amp; Blue," reminiscent of a revenge-oriented Leslie Gore tune, and Bantam Rooster's punchy crunch on "Run Rabbit Run." The Soledad Brothers offer up a Chicago-style, harmonica-laced blues number called "Shaky Puddin'," and Mick Collins, formerly of the Gories and later of the Dirtbombs, helps out on the insightful "I'm Through With White Girls." Other standouts are the Paybacks' opening track, as well as the piano boogie of "Shout Bama Lama" by the Detroit Cobras. There are a few inconsistencies in the quality of the bands, but loads of character and some great songs make this is a sonically cohesive and enjoyable take on the Detroit scene. </t>
  </si>
  <si>
    <t xml:space="preserve">SFTRI731-2</t>
  </si>
  <si>
    <t xml:space="preserve">Scarling</t>
  </si>
  <si>
    <t xml:space="preserve">Sweet Heart Dealer</t>
  </si>
  <si>
    <t xml:space="preserve">790276073128</t>
  </si>
  <si>
    <t xml:space="preserve">Alternative/Indie Rock</t>
  </si>
  <si>
    <t xml:space="preserve">One look at Scarling might suggest that they're a new batch of goth-inclined neo-hipsters ready to sell themselves to America's disaffected youth in the wake of the breakthrough of Evanescence. However, while a spin of their debut full-length, Sweet Heart Dealer, confirms that legions of mopey kids should go for this big-time, it's also clear that this band has an awful lot more going for them than the surfaces might suggest. While dominated by the massive guitar sounds of Christian Hejnal and Rickey Lime, Scarling's songs display a canny pop sensibility that bobs just beneath their aural surface, and former Jack Off Jill vocalist Jessicka's voice seems to have gained some welcome depth and texture in the context of her new band. Hejnal and Jessicka have cited Sonic Youth and My Bloody Valentine as key influences on Scarling's approach, and it shows -- rather than going for standard-issue Marshall-stack crunch, Hejnal and Lime utilize feedback, drones, and floating masses of overtones to give these seven songs an attack that could be described as a loving pummel that embraces as it bruises. And you can actually sing along with "Band Aid Covers the Bullet Hole" without hurting yourself, which is no small feat. Sweet Heart Dealer is a remarkably accomplished debut from a band with very real potential. </t>
  </si>
  <si>
    <t xml:space="preserve">SFTRI740-2</t>
  </si>
  <si>
    <t xml:space="preserve">The Gun Club</t>
  </si>
  <si>
    <t xml:space="preserve">Miami</t>
  </si>
  <si>
    <t xml:space="preserve">790276074026</t>
  </si>
  <si>
    <t xml:space="preserve">punk blues</t>
  </si>
  <si>
    <t xml:space="preserve">The sophomore record by the Gun Club. Going for a higher, more desolate sound, frontman and slide player Jeffrey Lee Pierce and his band are literally on fire. The songs here, from "Carry Home," "Like Calling Up Thunder," "Devil in the Woods," "Watermelon Man," "Bad Indian," and "Texas Serenade," among others, centered themselves on a mutant form of country music that met the post-punk ethos in the desert, fought and bloodied each other, and decided to stay together. This is hardcore snake-charming music (as in water moccasins not cobras), evil, smoky, brash, and libidinally uttered. Their spooky version of an already creepy tune by Creedence Clearwater Revival, "Run Through the Jungle" runs the gamut from sexual nightmare to voodoo ritual gone awry. Finally, Pierce and company pull out all the roots and reveal them for what they are: "John Hardy," is a squalling punk-blues, with the heart of the country in cardiac arrest. Dotson proved to be a fine replacement for Congo Powers, in that his style was pure Telecaster country (à la James Burton) revved by the Rolling Stones and Johnny Thunders. Miami was given a rough go when it was issued for its production. But in the bird's-eye view of history its songs stack up, track for track, with Fire of Love and continue to echo well into this long good night. </t>
  </si>
  <si>
    <t xml:space="preserve">SFTRI758-2</t>
  </si>
  <si>
    <t xml:space="preserve">So Long , Scarecrow</t>
  </si>
  <si>
    <t xml:space="preserve">790276075825</t>
  </si>
  <si>
    <t xml:space="preserve">It's hard to imagine before listening to So Long, Scarecrow, that Scarling. could create yet another different mark, having left so many already. Nevertheless, each of the thirteen tracks taken from this stunning LP have new emotion and new beauty whilst retaining the depth and texture which makes their sound so original in the first place.The opening track is the first step at introducing you to a whole new plethora of feeling. Firstly Beth Gordon takes one cannon-fuelled bang on the drum and the two seconds you wait, for the rest of the album to start, with a distant fading of sound seems like a lifetime. You're then dragged in by a multitude of stimuli. Jessicka adds sincere vocals that warm to the heart. The mixture of melodic majesty that pours from the guitars of Christian Hejnal, Derik Snell and Rickey Lime is the kind of music you only wish you could create.Being able to manage a profusion of sound that resonates music made by My Bloody Valentine and yet having a completely archetypal sound at the same time takes absolute genius. It's clear that Scarling. have created a masterpiece. If you've ever wanted to effectuate love, all you need do is hit play.It would be extremely easy to write pages about each song that appears on So Long, Scarecrow but this album has mystery like no other album."So Long, Scarecrow" is evolution, a future and a whole lot more that you're just going to have to not stop listening to.</t>
  </si>
  <si>
    <t xml:space="preserve">SFTRI765-2</t>
  </si>
  <si>
    <t xml:space="preserve">Mother Juno</t>
  </si>
  <si>
    <t xml:space="preserve">790276076525</t>
  </si>
  <si>
    <t xml:space="preserve">The Gun Club collapsed within a year of the release of 1984's The Las Vegas Story, so more than a few fans were surprised in 1987 when Jeffrey Lee Pierce and Kid Congo Powers returned with a new version of the band, featuring Romi Mori on bass and Nick Sanderson (ex-Clock DVA) on drums. Even more startling was that the group's comeback album, Mother Juno, was produced by Robin Guthrie of the Cocteau Twins, who would hardly have seemed a likely choice to channel The Gun Club's fiery blues-punk assault onto vinyl. But against the odds, Mother Juno turned out to be one of the band's best albums; the hard rock overtones of The Las Vegas Story were replaced by a more direct, streamlined sound that suggested Miami without the twangy undertow, and while "Bill Bailey" and "Thunderhead" proved this band could rock as hard as they ever had before, Pierce's songs were also venturing into new musical territory, as evidenced by the slow, slinky R&amp;B of "Yellow Eyes," the atmospheric carnival-pop of "The Breaking Hands," and the contemplative "Port of Souls." And as a vocalist, Pierce's trademark just-off-pitch style had gained no small amount of nuance in the six years since Fire of Love, and whether he's shouting the blues or crooning sadly, Pierce shows he'd moved into a whole new class as a singer. Sadly, Mother Juno didn't earn a United States release until the 1990s, which is a shame; it not only made clear that The Gun Club were still alive and kicking, it showed they had lost none of their old power as they cleared out some new territory in the process. This reissue adds two solid bonus tracks, the scrappy "Crab Dance" and the moody "Nobody's City." </t>
  </si>
</sst>
</file>

<file path=xl/styles.xml><?xml version="1.0" encoding="utf-8"?>
<styleSheet xmlns="http://schemas.openxmlformats.org/spreadsheetml/2006/main">
  <numFmts count="6">
    <numFmt numFmtId="164" formatCode="General"/>
    <numFmt numFmtId="165" formatCode="0"/>
    <numFmt numFmtId="166" formatCode="_-\$* #,##0.00_-;_-\$* \(#,##0.00\)_-;_-\$* \-??;_-@_-"/>
    <numFmt numFmtId="167" formatCode="@"/>
    <numFmt numFmtId="168" formatCode="\$#,##0.00"/>
    <numFmt numFmtId="169" formatCode="#,##0"/>
  </numFmts>
  <fonts count="31">
    <font>
      <sz val="11"/>
      <color rgb="FF000000"/>
      <name val="Helvetica Neue"/>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DD2D32"/>
      <name val="Calibri"/>
      <family val="2"/>
    </font>
    <font>
      <b val="true"/>
      <sz val="12"/>
      <color rgb="FFFF9900"/>
      <name val="Calibri"/>
      <family val="2"/>
    </font>
    <font>
      <b val="true"/>
      <sz val="12"/>
      <color rgb="FFFFFFFF"/>
      <name val="Calibri"/>
      <family val="2"/>
    </font>
    <font>
      <i val="true"/>
      <sz val="12"/>
      <color rgb="FF808080"/>
      <name val="Calibri"/>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b val="true"/>
      <sz val="12"/>
      <color rgb="FF333333"/>
      <name val="Calibri"/>
      <family val="2"/>
    </font>
    <font>
      <b val="true"/>
      <sz val="18"/>
      <color rgb="FF333399"/>
      <name val="Cambria"/>
      <family val="2"/>
    </font>
    <font>
      <b val="true"/>
      <sz val="12"/>
      <color rgb="FF000000"/>
      <name val="Calibri"/>
      <family val="2"/>
    </font>
    <font>
      <sz val="12"/>
      <color rgb="FFFF5308"/>
      <name val="Calibri"/>
      <family val="2"/>
    </font>
    <font>
      <b val="true"/>
      <sz val="12"/>
      <color rgb="FF000000"/>
      <name val="Times New Roman"/>
      <family val="0"/>
    </font>
    <font>
      <b val="true"/>
      <sz val="10"/>
      <color rgb="FF000000"/>
      <name val="Arial"/>
      <family val="0"/>
    </font>
    <font>
      <b val="true"/>
      <sz val="10"/>
      <color rgb="FF3366FF"/>
      <name val="Arial"/>
      <family val="0"/>
    </font>
    <font>
      <b val="true"/>
      <sz val="12"/>
      <color rgb="FFFF6600"/>
      <name val="Times New Roman"/>
      <family val="0"/>
    </font>
    <font>
      <b val="true"/>
      <sz val="12"/>
      <name val="Times New Roman"/>
      <family val="0"/>
    </font>
    <font>
      <sz val="11"/>
      <color rgb="FF000000"/>
      <name val="Arial"/>
      <family val="0"/>
    </font>
    <font>
      <sz val="11"/>
      <color rgb="FF221E1F"/>
      <name val="Times New Roman"/>
      <family val="0"/>
    </font>
    <font>
      <sz val="11"/>
      <color rgb="FF221E1F"/>
      <name val="Arial"/>
      <family val="0"/>
    </font>
    <font>
      <sz val="11.5"/>
      <color rgb="FF221E1F"/>
      <name val="Times New Roman"/>
      <family val="0"/>
    </font>
    <font>
      <sz val="11"/>
      <color rgb="FF000000"/>
      <name val="Lucida Grande"/>
      <family val="0"/>
    </font>
  </fonts>
  <fills count="20">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CF305"/>
        <bgColor rgb="FFFFFF00"/>
      </patternFill>
    </fill>
    <fill>
      <patternFill patternType="solid">
        <fgColor rgb="FFFF5308"/>
        <bgColor rgb="FFFF6600"/>
      </patternFill>
    </fill>
    <fill>
      <patternFill patternType="solid">
        <fgColor rgb="FF3366FF"/>
        <bgColor rgb="FF0066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medium"/>
      <diagonal/>
    </border>
    <border diagonalUp="false" diagonalDown="false">
      <left style="medium"/>
      <right style="medium"/>
      <top style="medium"/>
      <bottom style="mediu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7" fillId="2" borderId="1" applyFont="true" applyBorder="true" applyAlignment="true" applyProtection="false">
      <alignment horizontal="general" vertical="top" textRotation="0" wrapText="false" indent="0" shrinkToFit="false"/>
    </xf>
    <xf numFmtId="164" fontId="8" fillId="13" borderId="2" applyFont="true" applyBorder="tru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1" fillId="0" borderId="3" applyFont="true" applyBorder="true" applyAlignment="true" applyProtection="false">
      <alignment horizontal="general" vertical="top" textRotation="0" wrapText="false" indent="0" shrinkToFit="false"/>
    </xf>
    <xf numFmtId="164" fontId="12" fillId="0" borderId="4" applyFont="true" applyBorder="true" applyAlignment="true" applyProtection="false">
      <alignment horizontal="general" vertical="top" textRotation="0" wrapText="false" indent="0" shrinkToFit="false"/>
    </xf>
    <xf numFmtId="164" fontId="13" fillId="0" borderId="5" applyFont="true" applyBorder="tru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14" fillId="3" borderId="1" applyFont="true" applyBorder="true" applyAlignment="true" applyProtection="false">
      <alignment horizontal="general" vertical="top" textRotation="0" wrapText="false" indent="0" shrinkToFit="false"/>
    </xf>
    <xf numFmtId="164" fontId="15" fillId="0" borderId="6" applyFont="true" applyBorder="true" applyAlignment="true" applyProtection="false">
      <alignment horizontal="general" vertical="top" textRotation="0" wrapText="false" indent="0" shrinkToFit="false"/>
    </xf>
    <xf numFmtId="164" fontId="16" fillId="15" borderId="0" applyFont="true" applyBorder="false" applyAlignment="true" applyProtection="false">
      <alignment horizontal="general" vertical="top" textRotation="0" wrapText="false" indent="0" shrinkToFit="false"/>
    </xf>
    <xf numFmtId="164" fontId="0" fillId="16" borderId="7" applyFont="true" applyBorder="true" applyAlignment="true" applyProtection="false">
      <alignment horizontal="general" vertical="top" textRotation="0" wrapText="false" indent="0" shrinkToFit="false"/>
    </xf>
    <xf numFmtId="164" fontId="17" fillId="2" borderId="8" applyFont="true" applyBorder="tru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9" fillId="0" borderId="9" applyFont="true" applyBorder="tru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cellStyleXfs>
  <cellXfs count="5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5" fontId="21" fillId="2" borderId="7"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general" vertical="center" textRotation="0" wrapText="false" indent="0" shrinkToFit="false"/>
      <protection locked="true" hidden="false"/>
    </xf>
    <xf numFmtId="164" fontId="21" fillId="2" borderId="15"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5" fontId="21" fillId="2" borderId="15"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left" vertical="top" textRotation="0" wrapText="false" indent="0" shrinkToFit="false"/>
      <protection locked="true" hidden="false"/>
    </xf>
    <xf numFmtId="164" fontId="23" fillId="2" borderId="7" xfId="0" applyFont="true" applyBorder="true" applyAlignment="true" applyProtection="false">
      <alignment horizontal="left" vertical="top" textRotation="0" wrapText="false" indent="0" shrinkToFit="false"/>
      <protection locked="true" hidden="false"/>
    </xf>
    <xf numFmtId="164" fontId="24" fillId="2" borderId="15" xfId="0" applyFont="true" applyBorder="true" applyAlignment="true" applyProtection="false">
      <alignment horizontal="general" vertical="center" textRotation="0" wrapText="false" indent="0" shrinkToFit="false"/>
      <protection locked="true" hidden="false"/>
    </xf>
    <xf numFmtId="164" fontId="25" fillId="2" borderId="15"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5" fontId="21" fillId="2" borderId="16" xfId="0" applyFont="true" applyBorder="true" applyAlignment="true" applyProtection="false">
      <alignment horizontal="general" vertical="center" textRotation="0" wrapText="false" indent="0" shrinkToFit="false"/>
      <protection locked="true" hidden="false"/>
    </xf>
    <xf numFmtId="164" fontId="21" fillId="17" borderId="17" xfId="0" applyFont="true" applyBorder="true" applyAlignment="true" applyProtection="false">
      <alignment horizontal="center" vertical="center" textRotation="0" wrapText="true" indent="0" shrinkToFit="false"/>
      <protection locked="true" hidden="false"/>
    </xf>
    <xf numFmtId="166" fontId="21" fillId="17" borderId="17" xfId="0" applyFont="true" applyBorder="true" applyAlignment="true" applyProtection="false">
      <alignment horizontal="center" vertical="center" textRotation="0" wrapText="true" indent="0" shrinkToFit="false"/>
      <protection locked="true" hidden="false"/>
    </xf>
    <xf numFmtId="165" fontId="21" fillId="17" borderId="17" xfId="0" applyFont="true" applyBorder="true" applyAlignment="true" applyProtection="false">
      <alignment horizontal="center" vertical="center" textRotation="0" wrapText="true" indent="0" shrinkToFit="false"/>
      <protection locked="true" hidden="false"/>
    </xf>
    <xf numFmtId="164" fontId="21" fillId="2" borderId="18" xfId="0" applyFont="true" applyBorder="true" applyAlignment="true" applyProtection="false">
      <alignment horizontal="general" vertical="center" textRotation="0" wrapText="false" indent="0" shrinkToFit="false"/>
      <protection locked="true" hidden="false"/>
    </xf>
    <xf numFmtId="164" fontId="26" fillId="18" borderId="17" xfId="0" applyFont="true" applyBorder="true" applyAlignment="true" applyProtection="false">
      <alignment horizontal="left" vertical="center" textRotation="0" wrapText="false" indent="0" shrinkToFit="false"/>
      <protection locked="true" hidden="false"/>
    </xf>
    <xf numFmtId="167" fontId="26" fillId="18" borderId="17" xfId="0" applyFont="true" applyBorder="true" applyAlignment="true" applyProtection="false">
      <alignment horizontal="left" vertical="center" textRotation="0" wrapText="true" indent="0" shrinkToFit="false"/>
      <protection locked="true" hidden="false"/>
    </xf>
    <xf numFmtId="167" fontId="26" fillId="18" borderId="17" xfId="0" applyFont="true" applyBorder="true" applyAlignment="true" applyProtection="false">
      <alignment horizontal="center" vertical="center" textRotation="0" wrapText="false" indent="0" shrinkToFit="false"/>
      <protection locked="true" hidden="false"/>
    </xf>
    <xf numFmtId="166" fontId="26" fillId="18" borderId="17" xfId="0" applyFont="true" applyBorder="true" applyAlignment="true" applyProtection="false">
      <alignment horizontal="left" vertical="center" textRotation="0" wrapText="true" indent="0" shrinkToFit="false"/>
      <protection locked="true" hidden="false"/>
    </xf>
    <xf numFmtId="168" fontId="26" fillId="18" borderId="17" xfId="0" applyFont="true" applyBorder="true" applyAlignment="true" applyProtection="false">
      <alignment horizontal="center" vertical="center" textRotation="0" wrapText="true" indent="0" shrinkToFit="false"/>
      <protection locked="true" hidden="false"/>
    </xf>
    <xf numFmtId="169" fontId="26" fillId="18" borderId="17" xfId="0" applyFont="true" applyBorder="true" applyAlignment="true" applyProtection="false">
      <alignment horizontal="center" vertical="center" textRotation="0" wrapText="false" indent="0" shrinkToFit="false"/>
      <protection locked="true" hidden="false"/>
    </xf>
    <xf numFmtId="169" fontId="26" fillId="18" borderId="17" xfId="0" applyFont="true" applyBorder="true" applyAlignment="true" applyProtection="false">
      <alignment horizontal="center" vertical="center" textRotation="0" wrapText="true" indent="0" shrinkToFit="false"/>
      <protection locked="true" hidden="false"/>
    </xf>
    <xf numFmtId="164" fontId="27" fillId="18" borderId="17" xfId="0" applyFont="true" applyBorder="true" applyAlignment="true" applyProtection="false">
      <alignment horizontal="justify" vertical="center" textRotation="0" wrapText="tru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26" fillId="19" borderId="17" xfId="0" applyFont="true" applyBorder="true" applyAlignment="true" applyProtection="false">
      <alignment horizontal="left" vertical="center" textRotation="0" wrapText="false" indent="0" shrinkToFit="false"/>
      <protection locked="true" hidden="false"/>
    </xf>
    <xf numFmtId="167" fontId="26" fillId="19" borderId="17" xfId="0" applyFont="true" applyBorder="true" applyAlignment="true" applyProtection="false">
      <alignment horizontal="left" vertical="center" textRotation="0" wrapText="true" indent="0" shrinkToFit="false"/>
      <protection locked="true" hidden="false"/>
    </xf>
    <xf numFmtId="167" fontId="26" fillId="19" borderId="17" xfId="0" applyFont="true" applyBorder="true" applyAlignment="true" applyProtection="false">
      <alignment horizontal="center" vertical="center" textRotation="0" wrapText="false" indent="0" shrinkToFit="false"/>
      <protection locked="true" hidden="false"/>
    </xf>
    <xf numFmtId="166" fontId="26" fillId="19" borderId="17" xfId="0" applyFont="true" applyBorder="true" applyAlignment="true" applyProtection="false">
      <alignment horizontal="left" vertical="center" textRotation="0" wrapText="true" indent="0" shrinkToFit="false"/>
      <protection locked="true" hidden="false"/>
    </xf>
    <xf numFmtId="168" fontId="26" fillId="19" borderId="17" xfId="0" applyFont="true" applyBorder="true" applyAlignment="true" applyProtection="false">
      <alignment horizontal="center" vertical="center" textRotation="0" wrapText="true" indent="0" shrinkToFit="false"/>
      <protection locked="true" hidden="false"/>
    </xf>
    <xf numFmtId="169" fontId="26" fillId="19" borderId="17" xfId="0" applyFont="true" applyBorder="true" applyAlignment="true" applyProtection="false">
      <alignment horizontal="center" vertical="center" textRotation="0" wrapText="false" indent="0" shrinkToFit="false"/>
      <protection locked="true" hidden="false"/>
    </xf>
    <xf numFmtId="169" fontId="26" fillId="19" borderId="17" xfId="0" applyFont="true" applyBorder="true" applyAlignment="true" applyProtection="false">
      <alignment horizontal="center" vertical="center" textRotation="0" wrapText="true" indent="0" shrinkToFit="false"/>
      <protection locked="true" hidden="false"/>
    </xf>
    <xf numFmtId="164" fontId="27" fillId="19" borderId="17" xfId="0" applyFont="true" applyBorder="true" applyAlignment="true" applyProtection="false">
      <alignment horizontal="justify" vertical="center" textRotation="0" wrapText="true" indent="0" shrinkToFit="false"/>
      <protection locked="true" hidden="false"/>
    </xf>
    <xf numFmtId="164" fontId="28" fillId="18" borderId="17" xfId="0" applyFont="true" applyBorder="true" applyAlignment="true" applyProtection="false">
      <alignment horizontal="left" vertical="center" textRotation="0" wrapText="false" indent="0" shrinkToFit="false"/>
      <protection locked="true" hidden="false"/>
    </xf>
    <xf numFmtId="164" fontId="29" fillId="18" borderId="17" xfId="0" applyFont="true" applyBorder="true" applyAlignment="true" applyProtection="false">
      <alignment horizontal="justify" vertical="center" textRotation="0" wrapText="true" indent="0" shrinkToFit="false"/>
      <protection locked="true" hidden="false"/>
    </xf>
    <xf numFmtId="164" fontId="28" fillId="19" borderId="17" xfId="0" applyFont="true" applyBorder="true" applyAlignment="true" applyProtection="false">
      <alignment horizontal="left" vertical="center" textRotation="0" wrapText="false" indent="0" shrinkToFit="false"/>
      <protection locked="true" hidden="false"/>
    </xf>
    <xf numFmtId="164" fontId="29" fillId="19" borderId="17"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30" fillId="2" borderId="7"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5308"/>
      <rgbColor rgb="FF00FF00"/>
      <rgbColor rgb="FF0000FF"/>
      <rgbColor rgb="FFFCF305"/>
      <rgbColor rgb="FFFF00FF"/>
      <rgbColor rgb="FF00FFFF"/>
      <rgbColor rgb="FF800000"/>
      <rgbColor rgb="FF006411"/>
      <rgbColor rgb="FF000080"/>
      <rgbColor rgb="FF90713A"/>
      <rgbColor rgb="FF800080"/>
      <rgbColor rgb="FF008080"/>
      <rgbColor rgb="FFC0C0C0"/>
      <rgbColor rgb="FF808080"/>
      <rgbColor rgb="FF9999FF"/>
      <rgbColor rgb="FFDD2D32"/>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1E1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600</xdr:rowOff>
    </xdr:from>
    <xdr:to>
      <xdr:col>1</xdr:col>
      <xdr:colOff>445680</xdr:colOff>
      <xdr:row>2</xdr:row>
      <xdr:rowOff>279360</xdr:rowOff>
    </xdr:to>
    <xdr:pic>
      <xdr:nvPicPr>
        <xdr:cNvPr id="0" name="Picture 1" descr=""/>
        <xdr:cNvPicPr/>
      </xdr:nvPicPr>
      <xdr:blipFill>
        <a:blip r:embed="rId1"/>
        <a:stretch/>
      </xdr:blipFill>
      <xdr:spPr>
        <a:xfrm>
          <a:off x="0" y="12600"/>
          <a:ext cx="138240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H10" activeCellId="0" sqref="H10"/>
    </sheetView>
  </sheetViews>
  <sheetFormatPr defaultColWidth="10.28125" defaultRowHeight="20" zeroHeight="false" outlineLevelRow="0" outlineLevelCol="0"/>
  <cols>
    <col collapsed="false" customWidth="true" hidden="false" outlineLevel="0" max="1" min="1" style="1" width="11.71"/>
    <col collapsed="false" customWidth="true" hidden="false" outlineLevel="0" max="2" min="2" style="1" width="10.7"/>
    <col collapsed="false" customWidth="true" hidden="false" outlineLevel="0" max="3" min="3" style="1" width="3.14"/>
    <col collapsed="false" customWidth="true" hidden="false" outlineLevel="0" max="4" min="4" style="1" width="12.85"/>
    <col collapsed="false" customWidth="true" hidden="false" outlineLevel="0" max="5" min="5" style="1" width="17.56"/>
    <col collapsed="false" customWidth="true" hidden="false" outlineLevel="0" max="6" min="6" style="1" width="11.71"/>
    <col collapsed="false" customWidth="true" hidden="false" outlineLevel="0" max="7" min="7" style="1" width="6.56"/>
    <col collapsed="false" customWidth="true" hidden="false" outlineLevel="0" max="8" min="8" style="1" width="6.7"/>
    <col collapsed="false" customWidth="true" hidden="false" outlineLevel="0" max="9" min="9" style="1" width="5.71"/>
    <col collapsed="false" customWidth="true" hidden="false" outlineLevel="0" max="10" min="10" style="1" width="5.13"/>
    <col collapsed="false" customWidth="true" hidden="false" outlineLevel="0" max="11" min="11" style="1" width="15.28"/>
    <col collapsed="false" customWidth="true" hidden="false" outlineLevel="0" max="12" min="12" style="1" width="56.56"/>
    <col collapsed="false" customWidth="false" hidden="false" outlineLevel="0" max="257" min="13" style="1" width="10.28"/>
  </cols>
  <sheetData>
    <row r="1" customFormat="false" ht="15" hidden="false" customHeight="true" outlineLevel="0" collapsed="false">
      <c r="A1" s="2"/>
      <c r="B1" s="2"/>
      <c r="C1" s="2"/>
      <c r="D1" s="2"/>
      <c r="E1" s="3"/>
      <c r="F1" s="2"/>
      <c r="G1" s="2"/>
      <c r="H1" s="2"/>
      <c r="I1" s="2"/>
      <c r="J1" s="4"/>
      <c r="K1" s="4"/>
      <c r="L1" s="2"/>
      <c r="M1" s="5"/>
      <c r="N1" s="6"/>
      <c r="O1" s="6"/>
      <c r="P1" s="6"/>
      <c r="Q1" s="7"/>
    </row>
    <row r="2" customFormat="false" ht="18" hidden="false" customHeight="true" outlineLevel="0" collapsed="false">
      <c r="A2" s="2"/>
      <c r="B2" s="2"/>
      <c r="C2" s="3"/>
      <c r="D2" s="3"/>
      <c r="E2" s="3"/>
      <c r="F2" s="2"/>
      <c r="G2" s="2"/>
      <c r="H2" s="2"/>
      <c r="I2" s="2"/>
      <c r="J2" s="4"/>
      <c r="K2" s="4"/>
      <c r="L2" s="2"/>
      <c r="M2" s="8"/>
      <c r="N2" s="9"/>
      <c r="O2" s="9"/>
      <c r="P2" s="9"/>
      <c r="Q2" s="10"/>
    </row>
    <row r="3" customFormat="false" ht="22" hidden="false" customHeight="true" outlineLevel="0" collapsed="false">
      <c r="A3" s="2"/>
      <c r="B3" s="2"/>
      <c r="C3" s="3"/>
      <c r="D3" s="3"/>
      <c r="E3" s="3"/>
      <c r="F3" s="2"/>
      <c r="G3" s="2"/>
      <c r="H3" s="2"/>
      <c r="I3" s="2"/>
      <c r="J3" s="4"/>
      <c r="K3" s="4"/>
      <c r="L3" s="2"/>
      <c r="M3" s="8"/>
      <c r="N3" s="9"/>
      <c r="O3" s="9"/>
      <c r="P3" s="9"/>
      <c r="Q3" s="10"/>
    </row>
    <row r="4" customFormat="false" ht="22" hidden="false" customHeight="true" outlineLevel="0" collapsed="false">
      <c r="A4" s="11"/>
      <c r="B4" s="11"/>
      <c r="C4" s="12"/>
      <c r="D4" s="13"/>
      <c r="E4" s="14"/>
      <c r="F4" s="11"/>
      <c r="G4" s="11"/>
      <c r="H4" s="11"/>
      <c r="I4" s="11"/>
      <c r="J4" s="15"/>
      <c r="K4" s="15"/>
      <c r="L4" s="11"/>
      <c r="M4" s="8"/>
      <c r="N4" s="9"/>
      <c r="O4" s="9"/>
      <c r="P4" s="9"/>
      <c r="Q4" s="10"/>
    </row>
    <row r="5" customFormat="false" ht="22" hidden="false" customHeight="true" outlineLevel="0" collapsed="false">
      <c r="A5" s="16" t="s">
        <v>0</v>
      </c>
      <c r="B5" s="16"/>
      <c r="C5" s="16"/>
      <c r="D5" s="16"/>
      <c r="E5" s="16"/>
      <c r="F5" s="11"/>
      <c r="G5" s="11"/>
      <c r="H5" s="11"/>
      <c r="I5" s="11"/>
      <c r="J5" s="15"/>
      <c r="K5" s="15"/>
      <c r="L5" s="11"/>
      <c r="M5" s="8"/>
      <c r="N5" s="9"/>
      <c r="O5" s="9"/>
      <c r="P5" s="9"/>
      <c r="Q5" s="10"/>
    </row>
    <row r="6" customFormat="false" ht="22" hidden="false" customHeight="true" outlineLevel="0" collapsed="false">
      <c r="A6" s="16" t="s">
        <v>1</v>
      </c>
      <c r="B6" s="11"/>
      <c r="C6" s="12"/>
      <c r="D6" s="13"/>
      <c r="E6" s="14"/>
      <c r="F6" s="11"/>
      <c r="G6" s="11"/>
      <c r="H6" s="11"/>
      <c r="I6" s="11"/>
      <c r="J6" s="15"/>
      <c r="K6" s="15"/>
      <c r="L6" s="11"/>
      <c r="M6" s="8"/>
      <c r="N6" s="9"/>
      <c r="O6" s="9"/>
      <c r="P6" s="9"/>
      <c r="Q6" s="10"/>
    </row>
    <row r="7" customFormat="false" ht="22" hidden="false" customHeight="true" outlineLevel="0" collapsed="false">
      <c r="A7" s="17" t="s">
        <v>2</v>
      </c>
      <c r="B7" s="11"/>
      <c r="C7" s="12"/>
      <c r="D7" s="13"/>
      <c r="E7" s="14"/>
      <c r="F7" s="11"/>
      <c r="G7" s="11"/>
      <c r="H7" s="11"/>
      <c r="I7" s="11"/>
      <c r="J7" s="15"/>
      <c r="K7" s="15"/>
      <c r="L7" s="11"/>
      <c r="M7" s="8"/>
      <c r="N7" s="9"/>
      <c r="O7" s="9"/>
      <c r="P7" s="9"/>
      <c r="Q7" s="10"/>
    </row>
    <row r="8" customFormat="false" ht="22" hidden="false" customHeight="true" outlineLevel="0" collapsed="false">
      <c r="A8" s="18" t="s">
        <v>3</v>
      </c>
      <c r="B8" s="14"/>
      <c r="C8" s="12"/>
      <c r="D8" s="13"/>
      <c r="E8" s="14"/>
      <c r="F8" s="11"/>
      <c r="G8" s="11"/>
      <c r="H8" s="11"/>
      <c r="I8" s="11"/>
      <c r="J8" s="15"/>
      <c r="K8" s="15"/>
      <c r="L8" s="11"/>
      <c r="M8" s="8"/>
      <c r="N8" s="9"/>
      <c r="O8" s="9"/>
      <c r="P8" s="9"/>
      <c r="Q8" s="10"/>
    </row>
    <row r="9" customFormat="false" ht="22" hidden="false" customHeight="true" outlineLevel="0" collapsed="false">
      <c r="A9" s="19" t="s">
        <v>4</v>
      </c>
      <c r="B9" s="14"/>
      <c r="C9" s="12"/>
      <c r="D9" s="13"/>
      <c r="E9" s="14"/>
      <c r="F9" s="11"/>
      <c r="G9" s="11"/>
      <c r="H9" s="11"/>
      <c r="I9" s="11"/>
      <c r="J9" s="15"/>
      <c r="K9" s="15"/>
      <c r="L9" s="11"/>
      <c r="M9" s="8"/>
      <c r="N9" s="9"/>
      <c r="O9" s="9"/>
      <c r="P9" s="9"/>
      <c r="Q9" s="10"/>
    </row>
    <row r="10" customFormat="false" ht="60" hidden="false" customHeight="true" outlineLevel="0" collapsed="false">
      <c r="A10" s="20"/>
      <c r="B10" s="20"/>
      <c r="C10" s="20"/>
      <c r="D10" s="21"/>
      <c r="E10" s="22"/>
      <c r="F10" s="20"/>
      <c r="G10" s="20"/>
      <c r="H10" s="20"/>
      <c r="I10" s="20"/>
      <c r="J10" s="23"/>
      <c r="K10" s="23"/>
      <c r="L10" s="20"/>
      <c r="M10" s="8"/>
      <c r="N10" s="9"/>
      <c r="O10" s="9"/>
      <c r="P10" s="9"/>
      <c r="Q10" s="10"/>
    </row>
    <row r="11" customFormat="false" ht="27" hidden="false" customHeight="true" outlineLevel="0" collapsed="false">
      <c r="A11" s="24" t="s">
        <v>5</v>
      </c>
      <c r="B11" s="24" t="s">
        <v>6</v>
      </c>
      <c r="C11" s="24" t="s">
        <v>7</v>
      </c>
      <c r="D11" s="24" t="s">
        <v>8</v>
      </c>
      <c r="E11" s="25" t="s">
        <v>9</v>
      </c>
      <c r="F11" s="25" t="s">
        <v>10</v>
      </c>
      <c r="G11" s="25" t="s">
        <v>11</v>
      </c>
      <c r="H11" s="25" t="s">
        <v>12</v>
      </c>
      <c r="I11" s="26" t="s">
        <v>13</v>
      </c>
      <c r="J11" s="24" t="s">
        <v>14</v>
      </c>
      <c r="K11" s="24" t="s">
        <v>15</v>
      </c>
      <c r="L11" s="24" t="s">
        <v>16</v>
      </c>
      <c r="M11" s="27"/>
      <c r="N11" s="9"/>
      <c r="O11" s="9"/>
      <c r="P11" s="9"/>
      <c r="Q11" s="10"/>
    </row>
    <row r="12" customFormat="false" ht="85" hidden="false" customHeight="true" outlineLevel="0" collapsed="false">
      <c r="A12" s="28" t="s">
        <v>17</v>
      </c>
      <c r="B12" s="28" t="s">
        <v>18</v>
      </c>
      <c r="C12" s="28" t="s">
        <v>19</v>
      </c>
      <c r="D12" s="29" t="s">
        <v>20</v>
      </c>
      <c r="E12" s="28" t="s">
        <v>21</v>
      </c>
      <c r="F12" s="30" t="s">
        <v>22</v>
      </c>
      <c r="G12" s="31" t="n">
        <v>13.98</v>
      </c>
      <c r="H12" s="32" t="n">
        <f aca="false">G12*0.5</f>
        <v>6.99</v>
      </c>
      <c r="I12" s="32" t="n">
        <f aca="false">G12-H12</f>
        <v>6.99</v>
      </c>
      <c r="J12" s="33" t="n">
        <v>0</v>
      </c>
      <c r="K12" s="34" t="s">
        <v>23</v>
      </c>
      <c r="L12" s="35" t="s">
        <v>24</v>
      </c>
      <c r="M12" s="36"/>
      <c r="N12" s="37"/>
      <c r="O12" s="37"/>
      <c r="P12" s="37"/>
      <c r="Q12" s="38"/>
    </row>
    <row r="13" customFormat="false" ht="73" hidden="false" customHeight="true" outlineLevel="0" collapsed="false">
      <c r="A13" s="39" t="s">
        <v>17</v>
      </c>
      <c r="B13" s="39" t="s">
        <v>25</v>
      </c>
      <c r="C13" s="39" t="s">
        <v>19</v>
      </c>
      <c r="D13" s="40" t="s">
        <v>26</v>
      </c>
      <c r="E13" s="39" t="s">
        <v>27</v>
      </c>
      <c r="F13" s="41" t="s">
        <v>28</v>
      </c>
      <c r="G13" s="42" t="n">
        <v>13.98</v>
      </c>
      <c r="H13" s="43" t="n">
        <f aca="false">G13*0.5</f>
        <v>6.99</v>
      </c>
      <c r="I13" s="43" t="n">
        <f aca="false">G13-H13</f>
        <v>6.99</v>
      </c>
      <c r="J13" s="44" t="n">
        <v>0</v>
      </c>
      <c r="K13" s="45" t="s">
        <v>29</v>
      </c>
      <c r="L13" s="46" t="s">
        <v>30</v>
      </c>
      <c r="M13" s="36"/>
      <c r="N13" s="37"/>
      <c r="O13" s="37"/>
      <c r="P13" s="37"/>
      <c r="Q13" s="38"/>
    </row>
    <row r="14" customFormat="false" ht="73" hidden="false" customHeight="true" outlineLevel="0" collapsed="false">
      <c r="A14" s="28" t="s">
        <v>17</v>
      </c>
      <c r="B14" s="28" t="s">
        <v>31</v>
      </c>
      <c r="C14" s="28" t="s">
        <v>19</v>
      </c>
      <c r="D14" s="29" t="s">
        <v>32</v>
      </c>
      <c r="E14" s="28" t="s">
        <v>33</v>
      </c>
      <c r="F14" s="30" t="s">
        <v>34</v>
      </c>
      <c r="G14" s="31" t="n">
        <v>13.98</v>
      </c>
      <c r="H14" s="32" t="n">
        <f aca="false">G14*0.5</f>
        <v>6.99</v>
      </c>
      <c r="I14" s="32" t="n">
        <f aca="false">G14-H14</f>
        <v>6.99</v>
      </c>
      <c r="J14" s="33" t="n">
        <v>0</v>
      </c>
      <c r="K14" s="34" t="s">
        <v>35</v>
      </c>
      <c r="L14" s="35" t="s">
        <v>36</v>
      </c>
      <c r="M14" s="27"/>
      <c r="N14" s="9"/>
      <c r="O14" s="9"/>
      <c r="P14" s="9"/>
      <c r="Q14" s="10"/>
    </row>
    <row r="15" customFormat="false" ht="144" hidden="false" customHeight="true" outlineLevel="0" collapsed="false">
      <c r="A15" s="28" t="s">
        <v>17</v>
      </c>
      <c r="B15" s="28" t="s">
        <v>37</v>
      </c>
      <c r="C15" s="28" t="s">
        <v>19</v>
      </c>
      <c r="D15" s="29" t="s">
        <v>38</v>
      </c>
      <c r="E15" s="47" t="s">
        <v>39</v>
      </c>
      <c r="F15" s="30" t="s">
        <v>40</v>
      </c>
      <c r="G15" s="31" t="n">
        <v>13.98</v>
      </c>
      <c r="H15" s="32" t="n">
        <f aca="false">G15*0.5</f>
        <v>6.99</v>
      </c>
      <c r="I15" s="32" t="n">
        <f aca="false">G15-H15</f>
        <v>6.99</v>
      </c>
      <c r="J15" s="33" t="n">
        <v>0</v>
      </c>
      <c r="K15" s="34" t="s">
        <v>41</v>
      </c>
      <c r="L15" s="48" t="s">
        <v>42</v>
      </c>
      <c r="M15" s="27"/>
      <c r="N15" s="9"/>
      <c r="O15" s="9"/>
      <c r="P15" s="9"/>
      <c r="Q15" s="10"/>
    </row>
    <row r="16" customFormat="false" ht="53" hidden="false" customHeight="true" outlineLevel="0" collapsed="false">
      <c r="A16" s="28" t="s">
        <v>17</v>
      </c>
      <c r="B16" s="28" t="s">
        <v>43</v>
      </c>
      <c r="C16" s="28" t="s">
        <v>19</v>
      </c>
      <c r="D16" s="29" t="s">
        <v>44</v>
      </c>
      <c r="E16" s="47" t="s">
        <v>45</v>
      </c>
      <c r="F16" s="30" t="s">
        <v>46</v>
      </c>
      <c r="G16" s="31" t="n">
        <v>13.98</v>
      </c>
      <c r="H16" s="32" t="n">
        <f aca="false">G16*0.5</f>
        <v>6.99</v>
      </c>
      <c r="I16" s="32" t="n">
        <f aca="false">G16-H16</f>
        <v>6.99</v>
      </c>
      <c r="J16" s="33" t="n">
        <v>0</v>
      </c>
      <c r="K16" s="34" t="s">
        <v>47</v>
      </c>
      <c r="L16" s="48" t="s">
        <v>48</v>
      </c>
      <c r="M16" s="27"/>
      <c r="N16" s="9"/>
      <c r="O16" s="9"/>
      <c r="P16" s="9"/>
      <c r="Q16" s="10"/>
    </row>
    <row r="17" customFormat="false" ht="326" hidden="false" customHeight="true" outlineLevel="0" collapsed="false">
      <c r="A17" s="28" t="s">
        <v>17</v>
      </c>
      <c r="B17" s="28" t="s">
        <v>49</v>
      </c>
      <c r="C17" s="28" t="s">
        <v>19</v>
      </c>
      <c r="D17" s="29" t="s">
        <v>50</v>
      </c>
      <c r="E17" s="47" t="s">
        <v>51</v>
      </c>
      <c r="F17" s="30" t="s">
        <v>52</v>
      </c>
      <c r="G17" s="31" t="n">
        <v>13.98</v>
      </c>
      <c r="H17" s="32" t="n">
        <f aca="false">G17*0.5</f>
        <v>6.99</v>
      </c>
      <c r="I17" s="32" t="n">
        <f aca="false">G17-H17</f>
        <v>6.99</v>
      </c>
      <c r="J17" s="33" t="n">
        <v>0</v>
      </c>
      <c r="K17" s="34" t="s">
        <v>53</v>
      </c>
      <c r="L17" s="48" t="s">
        <v>54</v>
      </c>
      <c r="M17" s="27"/>
      <c r="N17" s="9"/>
      <c r="O17" s="9"/>
      <c r="P17" s="9"/>
      <c r="Q17" s="10"/>
    </row>
    <row r="18" customFormat="false" ht="196" hidden="false" customHeight="true" outlineLevel="0" collapsed="false">
      <c r="A18" s="28" t="s">
        <v>17</v>
      </c>
      <c r="B18" s="28" t="s">
        <v>55</v>
      </c>
      <c r="C18" s="28" t="s">
        <v>19</v>
      </c>
      <c r="D18" s="29" t="s">
        <v>56</v>
      </c>
      <c r="E18" s="47" t="s">
        <v>57</v>
      </c>
      <c r="F18" s="30" t="s">
        <v>58</v>
      </c>
      <c r="G18" s="31" t="n">
        <v>13.98</v>
      </c>
      <c r="H18" s="32" t="n">
        <f aca="false">G18*0.5</f>
        <v>6.99</v>
      </c>
      <c r="I18" s="32" t="n">
        <f aca="false">G18-H18</f>
        <v>6.99</v>
      </c>
      <c r="J18" s="33" t="n">
        <v>0</v>
      </c>
      <c r="K18" s="34" t="s">
        <v>35</v>
      </c>
      <c r="L18" s="48" t="s">
        <v>59</v>
      </c>
      <c r="M18" s="27"/>
      <c r="N18" s="9"/>
      <c r="O18" s="9"/>
      <c r="P18" s="9"/>
      <c r="Q18" s="10"/>
    </row>
    <row r="19" customFormat="false" ht="157" hidden="false" customHeight="true" outlineLevel="0" collapsed="false">
      <c r="A19" s="28" t="s">
        <v>17</v>
      </c>
      <c r="B19" s="28" t="s">
        <v>60</v>
      </c>
      <c r="C19" s="28" t="s">
        <v>61</v>
      </c>
      <c r="D19" s="29" t="s">
        <v>62</v>
      </c>
      <c r="E19" s="47" t="s">
        <v>63</v>
      </c>
      <c r="F19" s="30" t="s">
        <v>64</v>
      </c>
      <c r="G19" s="31" t="n">
        <v>19.98</v>
      </c>
      <c r="H19" s="32" t="n">
        <f aca="false">G19*0.5</f>
        <v>9.99</v>
      </c>
      <c r="I19" s="32" t="n">
        <f aca="false">G19-H19</f>
        <v>9.99</v>
      </c>
      <c r="J19" s="33" t="n">
        <v>0</v>
      </c>
      <c r="K19" s="34" t="s">
        <v>41</v>
      </c>
      <c r="L19" s="48" t="s">
        <v>65</v>
      </c>
      <c r="M19" s="27"/>
      <c r="N19" s="9"/>
      <c r="O19" s="9"/>
      <c r="P19" s="9"/>
      <c r="Q19" s="10"/>
    </row>
    <row r="20" customFormat="false" ht="300" hidden="false" customHeight="true" outlineLevel="0" collapsed="false">
      <c r="A20" s="28" t="s">
        <v>17</v>
      </c>
      <c r="B20" s="28" t="s">
        <v>66</v>
      </c>
      <c r="C20" s="28" t="s">
        <v>19</v>
      </c>
      <c r="D20" s="29" t="s">
        <v>67</v>
      </c>
      <c r="E20" s="47" t="s">
        <v>68</v>
      </c>
      <c r="F20" s="30" t="s">
        <v>69</v>
      </c>
      <c r="G20" s="31" t="n">
        <v>13.98</v>
      </c>
      <c r="H20" s="32" t="n">
        <f aca="false">G20*0.5</f>
        <v>6.99</v>
      </c>
      <c r="I20" s="32" t="n">
        <f aca="false">G20-H20</f>
        <v>6.99</v>
      </c>
      <c r="J20" s="33" t="n">
        <v>0</v>
      </c>
      <c r="K20" s="34" t="s">
        <v>70</v>
      </c>
      <c r="L20" s="48" t="s">
        <v>71</v>
      </c>
      <c r="M20" s="27"/>
      <c r="N20" s="9"/>
      <c r="O20" s="9"/>
      <c r="P20" s="9"/>
      <c r="Q20" s="10"/>
    </row>
    <row r="21" customFormat="false" ht="105" hidden="false" customHeight="true" outlineLevel="0" collapsed="false">
      <c r="A21" s="28" t="s">
        <v>17</v>
      </c>
      <c r="B21" s="28" t="s">
        <v>72</v>
      </c>
      <c r="C21" s="28" t="s">
        <v>19</v>
      </c>
      <c r="D21" s="29" t="s">
        <v>73</v>
      </c>
      <c r="E21" s="47" t="s">
        <v>74</v>
      </c>
      <c r="F21" s="30" t="s">
        <v>75</v>
      </c>
      <c r="G21" s="31" t="n">
        <v>13.98</v>
      </c>
      <c r="H21" s="32" t="n">
        <f aca="false">G21*0.5</f>
        <v>6.99</v>
      </c>
      <c r="I21" s="32" t="n">
        <f aca="false">G21-H21</f>
        <v>6.99</v>
      </c>
      <c r="J21" s="33" t="n">
        <v>0</v>
      </c>
      <c r="K21" s="34" t="s">
        <v>76</v>
      </c>
      <c r="L21" s="48" t="s">
        <v>77</v>
      </c>
      <c r="M21" s="27"/>
      <c r="N21" s="9"/>
      <c r="O21" s="9"/>
      <c r="P21" s="9"/>
      <c r="Q21" s="10"/>
    </row>
    <row r="22" customFormat="false" ht="196" hidden="false" customHeight="true" outlineLevel="0" collapsed="false">
      <c r="A22" s="28" t="s">
        <v>17</v>
      </c>
      <c r="B22" s="28" t="s">
        <v>78</v>
      </c>
      <c r="C22" s="28" t="s">
        <v>19</v>
      </c>
      <c r="D22" s="29" t="s">
        <v>79</v>
      </c>
      <c r="E22" s="47" t="s">
        <v>80</v>
      </c>
      <c r="F22" s="30" t="s">
        <v>81</v>
      </c>
      <c r="G22" s="31" t="n">
        <v>13.98</v>
      </c>
      <c r="H22" s="32" t="n">
        <f aca="false">G22*0.5</f>
        <v>6.99</v>
      </c>
      <c r="I22" s="32" t="n">
        <f aca="false">G22-H22</f>
        <v>6.99</v>
      </c>
      <c r="J22" s="33" t="n">
        <v>0</v>
      </c>
      <c r="K22" s="34" t="s">
        <v>82</v>
      </c>
      <c r="L22" s="48" t="s">
        <v>83</v>
      </c>
      <c r="M22" s="27"/>
      <c r="N22" s="9"/>
      <c r="O22" s="9"/>
      <c r="P22" s="9"/>
      <c r="Q22" s="10"/>
    </row>
    <row r="23" customFormat="false" ht="274" hidden="false" customHeight="true" outlineLevel="0" collapsed="false">
      <c r="A23" s="28" t="s">
        <v>17</v>
      </c>
      <c r="B23" s="28" t="s">
        <v>84</v>
      </c>
      <c r="C23" s="28" t="s">
        <v>19</v>
      </c>
      <c r="D23" s="29" t="s">
        <v>85</v>
      </c>
      <c r="E23" s="47" t="s">
        <v>86</v>
      </c>
      <c r="F23" s="30" t="s">
        <v>87</v>
      </c>
      <c r="G23" s="31" t="n">
        <v>13.98</v>
      </c>
      <c r="H23" s="32" t="n">
        <f aca="false">G23*0.5</f>
        <v>6.99</v>
      </c>
      <c r="I23" s="32" t="n">
        <f aca="false">G23-H23</f>
        <v>6.99</v>
      </c>
      <c r="J23" s="33" t="n">
        <v>0</v>
      </c>
      <c r="K23" s="34" t="s">
        <v>88</v>
      </c>
      <c r="L23" s="48" t="s">
        <v>89</v>
      </c>
      <c r="M23" s="27"/>
      <c r="N23" s="9"/>
      <c r="O23" s="9"/>
      <c r="P23" s="9"/>
      <c r="Q23" s="10"/>
    </row>
    <row r="24" customFormat="false" ht="326" hidden="false" customHeight="true" outlineLevel="0" collapsed="false">
      <c r="A24" s="28" t="s">
        <v>17</v>
      </c>
      <c r="B24" s="28" t="s">
        <v>90</v>
      </c>
      <c r="C24" s="28" t="s">
        <v>19</v>
      </c>
      <c r="D24" s="29" t="s">
        <v>91</v>
      </c>
      <c r="E24" s="47" t="s">
        <v>92</v>
      </c>
      <c r="F24" s="30" t="s">
        <v>93</v>
      </c>
      <c r="G24" s="31" t="n">
        <v>13.98</v>
      </c>
      <c r="H24" s="32" t="n">
        <f aca="false">G24*0.5</f>
        <v>6.99</v>
      </c>
      <c r="I24" s="32" t="n">
        <f aca="false">G24-H24</f>
        <v>6.99</v>
      </c>
      <c r="J24" s="33" t="n">
        <v>0</v>
      </c>
      <c r="K24" s="34" t="s">
        <v>94</v>
      </c>
      <c r="L24" s="48" t="s">
        <v>95</v>
      </c>
      <c r="M24" s="27"/>
      <c r="N24" s="9"/>
      <c r="O24" s="9"/>
      <c r="P24" s="9"/>
      <c r="Q24" s="10"/>
    </row>
    <row r="25" customFormat="false" ht="118" hidden="false" customHeight="true" outlineLevel="0" collapsed="false">
      <c r="A25" s="28" t="s">
        <v>17</v>
      </c>
      <c r="B25" s="28" t="s">
        <v>96</v>
      </c>
      <c r="C25" s="28" t="s">
        <v>19</v>
      </c>
      <c r="D25" s="29" t="s">
        <v>97</v>
      </c>
      <c r="E25" s="47" t="s">
        <v>98</v>
      </c>
      <c r="F25" s="30" t="s">
        <v>99</v>
      </c>
      <c r="G25" s="31" t="n">
        <v>13.98</v>
      </c>
      <c r="H25" s="32" t="n">
        <f aca="false">G25*0.5</f>
        <v>6.99</v>
      </c>
      <c r="I25" s="32" t="n">
        <f aca="false">G25-H25</f>
        <v>6.99</v>
      </c>
      <c r="J25" s="33" t="n">
        <v>0</v>
      </c>
      <c r="K25" s="34" t="s">
        <v>100</v>
      </c>
      <c r="L25" s="48" t="s">
        <v>101</v>
      </c>
      <c r="M25" s="27"/>
      <c r="N25" s="9"/>
      <c r="O25" s="9"/>
      <c r="P25" s="9"/>
      <c r="Q25" s="10"/>
    </row>
    <row r="26" customFormat="false" ht="79" hidden="false" customHeight="true" outlineLevel="0" collapsed="false">
      <c r="A26" s="39" t="s">
        <v>17</v>
      </c>
      <c r="B26" s="39" t="s">
        <v>102</v>
      </c>
      <c r="C26" s="39" t="s">
        <v>61</v>
      </c>
      <c r="D26" s="40" t="s">
        <v>103</v>
      </c>
      <c r="E26" s="49" t="s">
        <v>104</v>
      </c>
      <c r="F26" s="41" t="s">
        <v>105</v>
      </c>
      <c r="G26" s="42" t="n">
        <v>14.98</v>
      </c>
      <c r="H26" s="43" t="n">
        <f aca="false">G26*0.5</f>
        <v>7.49</v>
      </c>
      <c r="I26" s="43" t="n">
        <f aca="false">G26-H26</f>
        <v>7.49</v>
      </c>
      <c r="J26" s="44" t="n">
        <v>0</v>
      </c>
      <c r="K26" s="45" t="s">
        <v>106</v>
      </c>
      <c r="L26" s="50" t="s">
        <v>107</v>
      </c>
      <c r="M26" s="27"/>
      <c r="N26" s="9"/>
      <c r="O26" s="9"/>
      <c r="P26" s="9"/>
      <c r="Q26" s="10"/>
    </row>
    <row r="27" customFormat="false" ht="170" hidden="false" customHeight="true" outlineLevel="0" collapsed="false">
      <c r="A27" s="28" t="s">
        <v>17</v>
      </c>
      <c r="B27" s="28" t="s">
        <v>108</v>
      </c>
      <c r="C27" s="28" t="s">
        <v>19</v>
      </c>
      <c r="D27" s="29" t="s">
        <v>109</v>
      </c>
      <c r="E27" s="47" t="s">
        <v>110</v>
      </c>
      <c r="F27" s="30" t="s">
        <v>111</v>
      </c>
      <c r="G27" s="31" t="n">
        <v>13.98</v>
      </c>
      <c r="H27" s="32" t="n">
        <f aca="false">G27*0.5</f>
        <v>6.99</v>
      </c>
      <c r="I27" s="32" t="n">
        <f aca="false">G27-H27</f>
        <v>6.99</v>
      </c>
      <c r="J27" s="33" t="n">
        <v>0</v>
      </c>
      <c r="K27" s="34" t="s">
        <v>112</v>
      </c>
      <c r="L27" s="48" t="s">
        <v>113</v>
      </c>
      <c r="M27" s="27"/>
      <c r="N27" s="9"/>
      <c r="O27" s="9"/>
      <c r="P27" s="9"/>
      <c r="Q27" s="10"/>
    </row>
    <row r="28" customFormat="false" ht="144" hidden="false" customHeight="true" outlineLevel="0" collapsed="false">
      <c r="A28" s="28" t="s">
        <v>17</v>
      </c>
      <c r="B28" s="28" t="s">
        <v>114</v>
      </c>
      <c r="C28" s="28" t="s">
        <v>19</v>
      </c>
      <c r="D28" s="29" t="s">
        <v>115</v>
      </c>
      <c r="E28" s="47" t="s">
        <v>116</v>
      </c>
      <c r="F28" s="30" t="s">
        <v>117</v>
      </c>
      <c r="G28" s="31" t="n">
        <v>13.98</v>
      </c>
      <c r="H28" s="32" t="n">
        <f aca="false">G28*0.5</f>
        <v>6.99</v>
      </c>
      <c r="I28" s="32" t="n">
        <f aca="false">G28-H28</f>
        <v>6.99</v>
      </c>
      <c r="J28" s="33" t="n">
        <v>0</v>
      </c>
      <c r="K28" s="34" t="s">
        <v>88</v>
      </c>
      <c r="L28" s="48" t="s">
        <v>118</v>
      </c>
      <c r="M28" s="27"/>
      <c r="N28" s="9"/>
      <c r="O28" s="9"/>
      <c r="P28" s="9"/>
      <c r="Q28" s="10"/>
    </row>
    <row r="29" customFormat="false" ht="79" hidden="false" customHeight="true" outlineLevel="0" collapsed="false">
      <c r="A29" s="28" t="s">
        <v>17</v>
      </c>
      <c r="B29" s="28" t="s">
        <v>119</v>
      </c>
      <c r="C29" s="28" t="s">
        <v>19</v>
      </c>
      <c r="D29" s="29" t="s">
        <v>120</v>
      </c>
      <c r="E29" s="47" t="s">
        <v>98</v>
      </c>
      <c r="F29" s="30" t="s">
        <v>121</v>
      </c>
      <c r="G29" s="31" t="n">
        <v>13.98</v>
      </c>
      <c r="H29" s="32" t="n">
        <f aca="false">G29*0.5</f>
        <v>6.99</v>
      </c>
      <c r="I29" s="32" t="n">
        <f aca="false">G29-H29</f>
        <v>6.99</v>
      </c>
      <c r="J29" s="33" t="n">
        <v>0</v>
      </c>
      <c r="K29" s="34" t="s">
        <v>122</v>
      </c>
      <c r="L29" s="48" t="s">
        <v>123</v>
      </c>
      <c r="M29" s="27"/>
      <c r="N29" s="9"/>
      <c r="O29" s="9"/>
      <c r="P29" s="9"/>
      <c r="Q29" s="10"/>
    </row>
    <row r="30" customFormat="false" ht="92" hidden="false" customHeight="true" outlineLevel="0" collapsed="false">
      <c r="A30" s="28" t="s">
        <v>17</v>
      </c>
      <c r="B30" s="28" t="s">
        <v>124</v>
      </c>
      <c r="C30" s="28" t="s">
        <v>19</v>
      </c>
      <c r="D30" s="29" t="s">
        <v>125</v>
      </c>
      <c r="E30" s="47" t="s">
        <v>98</v>
      </c>
      <c r="F30" s="30" t="s">
        <v>126</v>
      </c>
      <c r="G30" s="31" t="n">
        <v>13.98</v>
      </c>
      <c r="H30" s="32" t="n">
        <f aca="false">G30*0.5</f>
        <v>6.99</v>
      </c>
      <c r="I30" s="32" t="n">
        <f aca="false">G30-H30</f>
        <v>6.99</v>
      </c>
      <c r="J30" s="33" t="n">
        <v>0</v>
      </c>
      <c r="K30" s="34" t="s">
        <v>127</v>
      </c>
      <c r="L30" s="48" t="s">
        <v>128</v>
      </c>
      <c r="M30" s="27"/>
      <c r="N30" s="9"/>
      <c r="O30" s="9"/>
      <c r="P30" s="9"/>
      <c r="Q30" s="10"/>
    </row>
    <row r="31" customFormat="false" ht="235" hidden="false" customHeight="true" outlineLevel="0" collapsed="false">
      <c r="A31" s="28" t="s">
        <v>17</v>
      </c>
      <c r="B31" s="28" t="s">
        <v>129</v>
      </c>
      <c r="C31" s="28" t="s">
        <v>19</v>
      </c>
      <c r="D31" s="29" t="s">
        <v>103</v>
      </c>
      <c r="E31" s="47" t="s">
        <v>130</v>
      </c>
      <c r="F31" s="30" t="s">
        <v>131</v>
      </c>
      <c r="G31" s="31" t="n">
        <v>13.98</v>
      </c>
      <c r="H31" s="32" t="n">
        <f aca="false">G31*0.5</f>
        <v>6.99</v>
      </c>
      <c r="I31" s="32" t="n">
        <f aca="false">G31-H31</f>
        <v>6.99</v>
      </c>
      <c r="J31" s="33" t="n">
        <v>0</v>
      </c>
      <c r="K31" s="34" t="s">
        <v>132</v>
      </c>
      <c r="L31" s="48" t="s">
        <v>133</v>
      </c>
      <c r="M31" s="27"/>
      <c r="N31" s="9"/>
      <c r="O31" s="9"/>
      <c r="P31" s="9"/>
      <c r="Q31" s="10"/>
    </row>
    <row r="32" customFormat="false" ht="222" hidden="false" customHeight="true" outlineLevel="0" collapsed="false">
      <c r="A32" s="28" t="s">
        <v>17</v>
      </c>
      <c r="B32" s="28" t="s">
        <v>134</v>
      </c>
      <c r="C32" s="28" t="s">
        <v>19</v>
      </c>
      <c r="D32" s="29" t="s">
        <v>135</v>
      </c>
      <c r="E32" s="47" t="s">
        <v>136</v>
      </c>
      <c r="F32" s="30" t="s">
        <v>137</v>
      </c>
      <c r="G32" s="31" t="n">
        <v>13.98</v>
      </c>
      <c r="H32" s="32" t="n">
        <f aca="false">G32*0.5</f>
        <v>6.99</v>
      </c>
      <c r="I32" s="32" t="n">
        <f aca="false">G32-H32</f>
        <v>6.99</v>
      </c>
      <c r="J32" s="33" t="n">
        <v>0</v>
      </c>
      <c r="K32" s="34" t="s">
        <v>138</v>
      </c>
      <c r="L32" s="48" t="s">
        <v>139</v>
      </c>
      <c r="M32" s="27"/>
      <c r="N32" s="9"/>
      <c r="O32" s="9"/>
      <c r="P32" s="9"/>
      <c r="Q32" s="10"/>
    </row>
    <row r="33" customFormat="false" ht="222" hidden="false" customHeight="true" outlineLevel="0" collapsed="false">
      <c r="A33" s="39" t="s">
        <v>17</v>
      </c>
      <c r="B33" s="39" t="s">
        <v>140</v>
      </c>
      <c r="C33" s="39" t="s">
        <v>19</v>
      </c>
      <c r="D33" s="40" t="s">
        <v>141</v>
      </c>
      <c r="E33" s="49" t="s">
        <v>142</v>
      </c>
      <c r="F33" s="41" t="s">
        <v>143</v>
      </c>
      <c r="G33" s="42" t="n">
        <v>13.98</v>
      </c>
      <c r="H33" s="43" t="n">
        <f aca="false">G33*0.5</f>
        <v>6.99</v>
      </c>
      <c r="I33" s="43" t="n">
        <f aca="false">G33-H33</f>
        <v>6.99</v>
      </c>
      <c r="J33" s="44" t="n">
        <v>0</v>
      </c>
      <c r="K33" s="45" t="s">
        <v>144</v>
      </c>
      <c r="L33" s="50" t="s">
        <v>145</v>
      </c>
      <c r="M33" s="27"/>
      <c r="N33" s="9"/>
      <c r="O33" s="9"/>
      <c r="P33" s="9"/>
      <c r="Q33" s="10"/>
    </row>
    <row r="34" customFormat="false" ht="235" hidden="false" customHeight="true" outlineLevel="0" collapsed="false">
      <c r="A34" s="28" t="s">
        <v>17</v>
      </c>
      <c r="B34" s="28" t="s">
        <v>146</v>
      </c>
      <c r="C34" s="28" t="s">
        <v>19</v>
      </c>
      <c r="D34" s="29" t="s">
        <v>135</v>
      </c>
      <c r="E34" s="47" t="s">
        <v>147</v>
      </c>
      <c r="F34" s="30" t="s">
        <v>148</v>
      </c>
      <c r="G34" s="31" t="n">
        <v>13.98</v>
      </c>
      <c r="H34" s="32" t="n">
        <f aca="false">G34*0.5</f>
        <v>6.99</v>
      </c>
      <c r="I34" s="32" t="n">
        <f aca="false">G34-H34</f>
        <v>6.99</v>
      </c>
      <c r="J34" s="33" t="n">
        <v>0</v>
      </c>
      <c r="K34" s="34" t="s">
        <v>138</v>
      </c>
      <c r="L34" s="48" t="s">
        <v>149</v>
      </c>
      <c r="M34" s="27"/>
      <c r="N34" s="9"/>
      <c r="O34" s="9"/>
      <c r="P34" s="9"/>
      <c r="Q34" s="10"/>
    </row>
    <row r="35" customFormat="false" ht="274" hidden="false" customHeight="true" outlineLevel="0" collapsed="false">
      <c r="A35" s="28" t="s">
        <v>17</v>
      </c>
      <c r="B35" s="28" t="s">
        <v>150</v>
      </c>
      <c r="C35" s="28" t="s">
        <v>19</v>
      </c>
      <c r="D35" s="29" t="s">
        <v>141</v>
      </c>
      <c r="E35" s="47" t="s">
        <v>151</v>
      </c>
      <c r="F35" s="30" t="s">
        <v>152</v>
      </c>
      <c r="G35" s="31" t="n">
        <v>13.98</v>
      </c>
      <c r="H35" s="32" t="n">
        <f aca="false">G35*0.5</f>
        <v>6.99</v>
      </c>
      <c r="I35" s="32" t="n">
        <f aca="false">G35-H35</f>
        <v>6.99</v>
      </c>
      <c r="J35" s="33" t="n">
        <v>0</v>
      </c>
      <c r="K35" s="34" t="s">
        <v>144</v>
      </c>
      <c r="L35" s="48" t="s">
        <v>153</v>
      </c>
      <c r="M35" s="27"/>
      <c r="N35" s="9"/>
      <c r="O35" s="9"/>
      <c r="P35" s="9"/>
      <c r="Q35" s="10"/>
    </row>
    <row r="36" customFormat="false" ht="20" hidden="false" customHeight="true" outlineLevel="0" collapsed="false">
      <c r="L36" s="51"/>
    </row>
    <row r="37" customFormat="false" ht="20" hidden="false" customHeight="true" outlineLevel="0" collapsed="false">
      <c r="L37" s="51"/>
    </row>
  </sheetData>
  <mergeCells count="3">
    <mergeCell ref="C2:D2"/>
    <mergeCell ref="C3:D3"/>
    <mergeCell ref="A5:E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20" zeroHeight="false" outlineLevelRow="0" outlineLevelCol="0"/>
  <cols>
    <col collapsed="false" customWidth="true" hidden="false" outlineLevel="0" max="5" min="1" style="1" width="8.71"/>
    <col collapsed="false" customWidth="false" hidden="false" outlineLevel="0" max="257" min="6" style="1" width="10.28"/>
  </cols>
  <sheetData>
    <row r="1" customFormat="false" ht="14" hidden="false" customHeight="true" outlineLevel="0" collapsed="false">
      <c r="A1" s="52"/>
      <c r="B1" s="52"/>
      <c r="C1" s="52"/>
      <c r="D1" s="52"/>
      <c r="E1" s="52"/>
    </row>
    <row r="2" customFormat="false" ht="14" hidden="false" customHeight="true" outlineLevel="0" collapsed="false">
      <c r="A2" s="52"/>
      <c r="B2" s="52"/>
      <c r="C2" s="52"/>
      <c r="D2" s="52"/>
      <c r="E2" s="52"/>
    </row>
    <row r="3" customFormat="false" ht="14" hidden="false" customHeight="true" outlineLevel="0" collapsed="false">
      <c r="A3" s="52"/>
      <c r="B3" s="52"/>
      <c r="C3" s="52"/>
      <c r="D3" s="52"/>
      <c r="E3" s="52"/>
    </row>
    <row r="4" customFormat="false" ht="14" hidden="false" customHeight="true" outlineLevel="0" collapsed="false">
      <c r="A4" s="52"/>
      <c r="B4" s="52"/>
      <c r="C4" s="52"/>
      <c r="D4" s="52"/>
      <c r="E4" s="52"/>
    </row>
    <row r="5" customFormat="false" ht="14" hidden="false" customHeight="true" outlineLevel="0" collapsed="false">
      <c r="A5" s="52"/>
      <c r="B5" s="52"/>
      <c r="C5" s="52"/>
      <c r="D5" s="52"/>
      <c r="E5" s="52"/>
    </row>
    <row r="6" customFormat="false" ht="14" hidden="false" customHeight="true" outlineLevel="0" collapsed="false">
      <c r="A6" s="52"/>
      <c r="B6" s="52"/>
      <c r="C6" s="52"/>
      <c r="D6" s="52"/>
      <c r="E6" s="52"/>
    </row>
    <row r="7" customFormat="false" ht="14" hidden="false" customHeight="true" outlineLevel="0" collapsed="false">
      <c r="A7" s="52"/>
      <c r="B7" s="52"/>
      <c r="C7" s="52"/>
      <c r="D7" s="52"/>
      <c r="E7" s="52"/>
    </row>
    <row r="8" customFormat="false" ht="14" hidden="false" customHeight="true" outlineLevel="0" collapsed="false">
      <c r="A8" s="52"/>
      <c r="B8" s="52"/>
      <c r="C8" s="52"/>
      <c r="D8" s="52"/>
      <c r="E8" s="52"/>
    </row>
    <row r="9" customFormat="false" ht="14" hidden="false" customHeight="true" outlineLevel="0" collapsed="false">
      <c r="A9" s="52"/>
      <c r="B9" s="52"/>
      <c r="C9" s="52"/>
      <c r="D9" s="52"/>
      <c r="E9" s="52"/>
    </row>
    <row r="10" customFormat="false" ht="14" hidden="false" customHeight="true" outlineLevel="0" collapsed="false">
      <c r="A10" s="52"/>
      <c r="B10" s="52"/>
      <c r="C10" s="52"/>
      <c r="D10" s="52"/>
      <c r="E10"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20" zeroHeight="false" outlineLevelRow="0" outlineLevelCol="0"/>
  <cols>
    <col collapsed="false" customWidth="true" hidden="false" outlineLevel="0" max="5" min="1" style="1" width="8.71"/>
    <col collapsed="false" customWidth="false" hidden="false" outlineLevel="0" max="257" min="6" style="1" width="10.28"/>
  </cols>
  <sheetData>
    <row r="1" customFormat="false" ht="14" hidden="false" customHeight="true" outlineLevel="0" collapsed="false">
      <c r="A1" s="52"/>
      <c r="B1" s="52"/>
      <c r="C1" s="52"/>
      <c r="D1" s="52"/>
      <c r="E1" s="52"/>
    </row>
    <row r="2" customFormat="false" ht="14" hidden="false" customHeight="true" outlineLevel="0" collapsed="false">
      <c r="A2" s="52"/>
      <c r="B2" s="52"/>
      <c r="C2" s="52"/>
      <c r="D2" s="52"/>
      <c r="E2" s="52"/>
    </row>
    <row r="3" customFormat="false" ht="14" hidden="false" customHeight="true" outlineLevel="0" collapsed="false">
      <c r="A3" s="52"/>
      <c r="B3" s="52"/>
      <c r="C3" s="52"/>
      <c r="D3" s="52"/>
      <c r="E3" s="52"/>
    </row>
    <row r="4" customFormat="false" ht="14" hidden="false" customHeight="true" outlineLevel="0" collapsed="false">
      <c r="A4" s="52"/>
      <c r="B4" s="52"/>
      <c r="C4" s="52"/>
      <c r="D4" s="52"/>
      <c r="E4" s="52"/>
    </row>
    <row r="5" customFormat="false" ht="14" hidden="false" customHeight="true" outlineLevel="0" collapsed="false">
      <c r="A5" s="52"/>
      <c r="B5" s="52"/>
      <c r="C5" s="52"/>
      <c r="D5" s="52"/>
      <c r="E5" s="52"/>
    </row>
    <row r="6" customFormat="false" ht="14" hidden="false" customHeight="true" outlineLevel="0" collapsed="false">
      <c r="A6" s="52"/>
      <c r="B6" s="52"/>
      <c r="C6" s="52"/>
      <c r="D6" s="52"/>
      <c r="E6" s="52"/>
    </row>
    <row r="7" customFormat="false" ht="14" hidden="false" customHeight="true" outlineLevel="0" collapsed="false">
      <c r="A7" s="52"/>
      <c r="B7" s="52"/>
      <c r="C7" s="52"/>
      <c r="D7" s="52"/>
      <c r="E7" s="52"/>
    </row>
    <row r="8" customFormat="false" ht="14" hidden="false" customHeight="true" outlineLevel="0" collapsed="false">
      <c r="A8" s="52"/>
      <c r="B8" s="52"/>
      <c r="C8" s="52"/>
      <c r="D8" s="52"/>
      <c r="E8" s="52"/>
    </row>
    <row r="9" customFormat="false" ht="14" hidden="false" customHeight="true" outlineLevel="0" collapsed="false">
      <c r="A9" s="52"/>
      <c r="B9" s="52"/>
      <c r="C9" s="52"/>
      <c r="D9" s="52"/>
      <c r="E9" s="52"/>
    </row>
    <row r="10" customFormat="false" ht="14" hidden="false" customHeight="true" outlineLevel="0" collapsed="false">
      <c r="A10" s="52"/>
      <c r="B10" s="52"/>
      <c r="C10" s="52"/>
      <c r="D10" s="52"/>
      <c r="E10"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5T02:18:41Z</dcterms:created>
  <dc:creator>Chris Pease</dc:creator>
  <dc:description/>
  <dc:language>en-US</dc:language>
  <cp:lastModifiedBy>Dept Education</cp:lastModifiedBy>
  <cp:lastPrinted>2013-05-30T04:36:41Z</cp:lastPrinted>
  <dcterms:modified xsi:type="dcterms:W3CDTF">2013-05-30T04:48:03Z</dcterms:modified>
  <cp:revision>0</cp:revision>
  <dc:subject/>
  <dc:title/>
</cp:coreProperties>
</file>